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1. Input" sheetId="1" state="visible" r:id="rId2"/>
    <sheet name="Beregninger" sheetId="2" state="visible" r:id="rId3"/>
  </sheets>
  <definedNames>
    <definedName function="false" hidden="false" localSheetId="0" name="_xlnm.Print_Area" vbProcedure="false">'1. Input'!$A$1:$G$59</definedName>
    <definedName function="false" hidden="false" name="AfskrivProcent" vbProcedure="false">#REF!</definedName>
    <definedName function="false" hidden="false" name="CO2faktor" vbProcedure="false">#REF!</definedName>
    <definedName function="false" hidden="false" name="ElPris" vbProcedure="false">#REF!</definedName>
    <definedName function="false" hidden="false" name="ElStigning" vbProcedure="false">#REF!</definedName>
    <definedName function="false" hidden="false" name="Forbrug" vbProcedure="false">#REF!</definedName>
    <definedName function="false" hidden="false" name="Investering" vbProcedure="false">#REF!</definedName>
    <definedName function="false" hidden="false" name="KWpris1" vbProcedure="false">#REF!</definedName>
    <definedName function="false" hidden="false" name="KWpris2" vbProcedure="false">#REF!</definedName>
    <definedName function="false" hidden="false" name="Lånebeløb" vbProcedure="false">#REF!</definedName>
    <definedName function="false" hidden="false" name="Låneperiode" vbProcedure="false">#REF!</definedName>
    <definedName function="false" hidden="false" name="Periode" vbProcedure="false">#REF!</definedName>
    <definedName function="false" hidden="false" name="Produktion" vbProcedure="false">#REF!</definedName>
    <definedName function="false" hidden="false" name="Rente" vbProcedure="false">#REF!</definedName>
    <definedName function="false" hidden="false" name="Rentefradrag" vbProcedure="false">#REF!</definedName>
    <definedName function="false" hidden="false" name="SkatProcent" vbProcedure="false">#REF!</definedName>
    <definedName function="false" hidden="false" name="SkatProcentr" vbProcedure="false">#REF!</definedName>
    <definedName function="false" hidden="false" name="Straksafskr" vbProcedure="false">#REF!</definedName>
    <definedName function="false" hidden="false" name="Tabsfaktor" vbProcedure="false">#REF!</definedName>
    <definedName function="false" hidden="false" name="Vedligehold" vbProcedure="false">#REF!</definedName>
    <definedName function="false" hidden="false" localSheetId="1" name="AfskrivProcent" vbProcedure="false">#REF!</definedName>
    <definedName function="false" hidden="false" localSheetId="1" name="ElPris" vbProcedure="false">#REF!</definedName>
    <definedName function="false" hidden="false" localSheetId="1" name="ElStigning" vbProcedure="false">#REF!</definedName>
    <definedName function="false" hidden="false" localSheetId="1" name="Forbrug" vbProcedure="false">#REF!</definedName>
    <definedName function="false" hidden="false" localSheetId="1" name="Investering" vbProcedure="false">#REF!</definedName>
    <definedName function="false" hidden="false" localSheetId="1" name="Lånebeløb" vbProcedure="false">#REF!</definedName>
    <definedName function="false" hidden="false" localSheetId="1" name="Låneperiode" vbProcedure="false">#REF!</definedName>
    <definedName function="false" hidden="false" localSheetId="1" name="Produktion" vbProcedure="false">#REF!</definedName>
    <definedName function="false" hidden="false" localSheetId="1" name="Rente" vbProcedure="false">#REF!</definedName>
    <definedName function="false" hidden="false" localSheetId="1" name="SkatProcent" vbProcedure="false">#REF!</definedName>
    <definedName function="false" hidden="false" localSheetId="1" name="SkatProcen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2012 v3</t>
  </si>
  <si>
    <t xml:space="preserve">Anlæggets pris med moms</t>
  </si>
  <si>
    <t xml:space="preserve">115% afskrivning</t>
  </si>
  <si>
    <t xml:space="preserve">  Ved køb i perioden 30/5-12 til 31/12-13 kan man afskrive 115% af investeringen</t>
  </si>
  <si>
    <t xml:space="preserve">Afskrivningsbeløb</t>
  </si>
  <si>
    <t xml:space="preserve">Afskrivningsprocent</t>
  </si>
  <si>
    <t xml:space="preserve">Købt år</t>
  </si>
  <si>
    <t xml:space="preserve">UDVIDET SELVANGIVELSE</t>
  </si>
  <si>
    <t xml:space="preserve">År</t>
  </si>
  <si>
    <t xml:space="preserve">Årlig produktion</t>
  </si>
  <si>
    <t xml:space="preserve">Selvangivelse</t>
  </si>
  <si>
    <t xml:space="preserve">Forskudsopgørelse</t>
  </si>
  <si>
    <t xml:space="preserve">Beløb</t>
  </si>
  <si>
    <t xml:space="preserve">Aflæst på Inverter / hjemmeside</t>
  </si>
  <si>
    <t xml:space="preserve">Denn rubrik udfyldes…</t>
  </si>
  <si>
    <t xml:space="preserve">…med beløbet herunder.</t>
  </si>
  <si>
    <t xml:space="preserve">Udfyldes ikke</t>
  </si>
  <si>
    <t xml:space="preserve">SELVANGIVELSE (Ikke forskudsopgørelse)</t>
  </si>
  <si>
    <t xml:space="preserve">Rubrik 300</t>
  </si>
  <si>
    <t xml:space="preserve">CPR-NR</t>
  </si>
  <si>
    <t xml:space="preserve">Rubrik 301</t>
  </si>
  <si>
    <t xml:space="preserve">Sæt kryds i "JA"</t>
  </si>
  <si>
    <t xml:space="preserve">Rubrik 302</t>
  </si>
  <si>
    <t xml:space="preserve">Sæt kryds i pkt. 3</t>
  </si>
  <si>
    <t xml:space="preserve">Rubrik 303</t>
  </si>
  <si>
    <t xml:space="preserve">Sæt kryds i "NEJ"</t>
  </si>
  <si>
    <t xml:space="preserve">Rubrik 114 og 117</t>
  </si>
  <si>
    <t xml:space="preserve">Evt. renter på lån</t>
  </si>
  <si>
    <t xml:space="preserve">Straksafskrivning</t>
  </si>
  <si>
    <t xml:space="preserve">Afskrivning</t>
  </si>
  <si>
    <t xml:space="preserve">Restværdi</t>
  </si>
  <si>
    <t xml:space="preserve">Beskatning pr. kWh</t>
  </si>
  <si>
    <t xml:space="preserve">Beskatning År</t>
  </si>
  <si>
    <t xml:space="preserve">Afskrivning sum</t>
  </si>
  <si>
    <t xml:space="preserve">Rubrik (Selvang.)</t>
  </si>
  <si>
    <t xml:space="preserve">Rubrik (Forskud)</t>
  </si>
  <si>
    <t xml:space="preserve">Anlæggets pris</t>
  </si>
  <si>
    <t xml:space="preserve">År 1</t>
  </si>
  <si>
    <t xml:space="preserve">År 2</t>
  </si>
  <si>
    <t xml:space="preserve">År 3</t>
  </si>
  <si>
    <t xml:space="preserve">År 4</t>
  </si>
  <si>
    <t xml:space="preserve">År 5</t>
  </si>
  <si>
    <t xml:space="preserve">År 6</t>
  </si>
  <si>
    <t xml:space="preserve">År 7</t>
  </si>
  <si>
    <t xml:space="preserve">År 8</t>
  </si>
  <si>
    <t xml:space="preserve">År 9</t>
  </si>
  <si>
    <t xml:space="preserve">År 10</t>
  </si>
  <si>
    <t xml:space="preserve">År 11</t>
  </si>
  <si>
    <t xml:space="preserve">År 12</t>
  </si>
  <si>
    <t xml:space="preserve">År 13</t>
  </si>
  <si>
    <t xml:space="preserve">År 14</t>
  </si>
  <si>
    <t xml:space="preserve">År 15</t>
  </si>
  <si>
    <t xml:space="preserve">År 16</t>
  </si>
  <si>
    <t xml:space="preserve">År 17</t>
  </si>
  <si>
    <t xml:space="preserve">År 18</t>
  </si>
  <si>
    <t xml:space="preserve">År 19</t>
  </si>
  <si>
    <t xml:space="preserve">År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kr. &quot;* #,##0.00_ ;_ &quot;kr. &quot;* \-#,##0.00_ ;_ &quot;kr. &quot;* \-??_ ;_ @_ "/>
    <numFmt numFmtId="166" formatCode="0%"/>
    <numFmt numFmtId="167" formatCode="0&quot; kWh&quot;"/>
    <numFmt numFmtId="168" formatCode="General"/>
    <numFmt numFmtId="169" formatCode="_ &quot;kr. &quot;* #,##0_ ;_ &quot;kr. &quot;* \-#,##0_ ;_ &quot;kr. &quot;* \-??_ ;_ @_ "/>
    <numFmt numFmtId="170" formatCode="&quot;kr. &quot;#,##0;[RED]&quot;kr. -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4"/>
      <color rgb="FF000000"/>
      <name val="Calibri"/>
      <family val="2"/>
    </font>
    <font>
      <sz val="9"/>
      <color rgb="FF000000"/>
      <name val="Arial Narrow"/>
      <family val="2"/>
    </font>
    <font>
      <b val="true"/>
      <sz val="14"/>
      <color rgb="FFFFFFFF"/>
      <name val="Calibri"/>
      <family val="2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</xdr:row>
      <xdr:rowOff>9360</xdr:rowOff>
    </xdr:from>
    <xdr:to>
      <xdr:col>5</xdr:col>
      <xdr:colOff>282240</xdr:colOff>
      <xdr:row>20</xdr:row>
      <xdr:rowOff>123480</xdr:rowOff>
    </xdr:to>
    <xdr:sp>
      <xdr:nvSpPr>
        <xdr:cNvPr id="0" name="Tekstboks 4"/>
        <xdr:cNvSpPr/>
      </xdr:nvSpPr>
      <xdr:spPr>
        <a:xfrm>
          <a:off x="30960" y="581040"/>
          <a:ext cx="7628760" cy="33523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AFSKRIVNING AF SOLCELLEANLÆG - VEJLEDNING TIL UDFYLDNING AF SELVANGIVELSE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ffffff"/>
              </a:solidFill>
              <a:latin typeface="Calibri"/>
            </a:rPr>
            <a:t>BEMÆRK: Du skal først anmode SKAT om en UDVIDET selvangivelse.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Herefter får du adgang til denne på www.skat.dk/tastselv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1. Indtast anlæggets nypris og årlig produktion for de aktuelle år (Grønne felter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Produktionstallet for hele året tages fra Inverterens display. Ved forskudsopgørelse tages forven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måneds produktion fra tilbuddet (Side 3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Selvangivel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2. Indtast det viste beløb i selvangivelsens rubrik (Gule felter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3. Udfyld de øvrige rubrikker (Orange felter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Forskudsopgørels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. Indtast den forventede produktion for resten af året (Månedsproduktion findes  i tilbuddet, side 3), og indtast det viste beløb på forskudsopgørelse (Lilla og gule felter)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(Andre udgifter, eks. renter og udskiftning af inverter, kan også fratrækkes det år hvor udgiften er taget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520</xdr:colOff>
      <xdr:row>0</xdr:row>
      <xdr:rowOff>114480</xdr:rowOff>
    </xdr:from>
    <xdr:to>
      <xdr:col>4</xdr:col>
      <xdr:colOff>1068120</xdr:colOff>
      <xdr:row>2</xdr:row>
      <xdr:rowOff>114840</xdr:rowOff>
    </xdr:to>
    <xdr:pic>
      <xdr:nvPicPr>
        <xdr:cNvPr id="1" name="chart" descr=""/>
        <xdr:cNvPicPr/>
      </xdr:nvPicPr>
      <xdr:blipFill>
        <a:blip r:embed="rId1"/>
        <a:stretch/>
      </xdr:blipFill>
      <xdr:spPr>
        <a:xfrm>
          <a:off x="5677200" y="114480"/>
          <a:ext cx="1661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1</xdr:row>
      <xdr:rowOff>19440</xdr:rowOff>
    </xdr:from>
    <xdr:to>
      <xdr:col>5</xdr:col>
      <xdr:colOff>493920</xdr:colOff>
      <xdr:row>3</xdr:row>
      <xdr:rowOff>19080</xdr:rowOff>
    </xdr:to>
    <xdr:pic>
      <xdr:nvPicPr>
        <xdr:cNvPr id="2" name="chart" descr=""/>
        <xdr:cNvPicPr/>
      </xdr:nvPicPr>
      <xdr:blipFill>
        <a:blip r:embed="rId1"/>
        <a:stretch/>
      </xdr:blipFill>
      <xdr:spPr>
        <a:xfrm>
          <a:off x="3290400" y="209880"/>
          <a:ext cx="1660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13"/>
    <col collapsed="false" customWidth="true" hidden="false" outlineLevel="0" max="4" min="3" style="1" width="21.99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3" customFormat="false" ht="15" hidden="false" customHeight="false" outlineLevel="0" collapsed="false">
      <c r="A23" s="3" t="s">
        <v>1</v>
      </c>
      <c r="B23" s="4" t="n">
        <v>150000</v>
      </c>
    </row>
    <row r="24" customFormat="false" ht="15" hidden="false" customHeight="false" outlineLevel="0" collapsed="false">
      <c r="A24" s="3" t="s">
        <v>2</v>
      </c>
      <c r="B24" s="5" t="n">
        <v>1.15</v>
      </c>
      <c r="C24" s="6" t="s">
        <v>3</v>
      </c>
    </row>
    <row r="25" customFormat="false" ht="15" hidden="false" customHeight="false" outlineLevel="0" collapsed="false">
      <c r="A25" s="3" t="s">
        <v>4</v>
      </c>
      <c r="B25" s="4" t="n">
        <f aca="false">B23*B24</f>
        <v>172500</v>
      </c>
    </row>
    <row r="26" customFormat="false" ht="15" hidden="false" customHeight="false" outlineLevel="0" collapsed="false">
      <c r="A26" s="7" t="s">
        <v>5</v>
      </c>
      <c r="B26" s="5" t="n">
        <v>0.25</v>
      </c>
    </row>
    <row r="27" customFormat="false" ht="15" hidden="false" customHeight="false" outlineLevel="0" collapsed="false">
      <c r="A27" s="7" t="s">
        <v>6</v>
      </c>
      <c r="B27" s="8" t="n">
        <v>2012</v>
      </c>
    </row>
    <row r="29" customFormat="false" ht="18.75" hidden="false" customHeight="false" outlineLevel="0" collapsed="false">
      <c r="A29" s="9" t="s">
        <v>7</v>
      </c>
      <c r="B29" s="9"/>
      <c r="C29" s="9"/>
      <c r="D29" s="9"/>
    </row>
    <row r="31" s="7" customFormat="true" ht="15" hidden="false" customHeight="false" outlineLevel="0" collapsed="false">
      <c r="A31" s="10" t="s">
        <v>8</v>
      </c>
      <c r="B31" s="10" t="s">
        <v>9</v>
      </c>
      <c r="C31" s="11" t="s">
        <v>10</v>
      </c>
      <c r="D31" s="12" t="s">
        <v>11</v>
      </c>
      <c r="E31" s="11" t="s">
        <v>12</v>
      </c>
    </row>
    <row r="32" customFormat="false" ht="15" hidden="false" customHeight="false" outlineLevel="0" collapsed="false">
      <c r="A32" s="13"/>
      <c r="B32" s="14" t="s">
        <v>13</v>
      </c>
      <c r="C32" s="14" t="s">
        <v>14</v>
      </c>
      <c r="D32" s="14" t="s">
        <v>14</v>
      </c>
      <c r="E32" s="14" t="s">
        <v>15</v>
      </c>
    </row>
    <row r="33" customFormat="false" ht="15" hidden="false" customHeight="false" outlineLevel="0" collapsed="false">
      <c r="A33" s="13" t="n">
        <f aca="false">B27</f>
        <v>2012</v>
      </c>
      <c r="B33" s="15" t="n">
        <v>5500</v>
      </c>
      <c r="C33" s="16" t="str">
        <f aca="false">IF(B33&gt;0,Beregninger!G7,"")</f>
        <v>Rubrik 112 (Underskud)</v>
      </c>
      <c r="D33" s="17" t="str">
        <f aca="false">IF(B33&gt;0,Beregninger!H7,"")</f>
        <v>Rubrik 435 (Underskud)</v>
      </c>
      <c r="E33" s="18" t="n">
        <f aca="false">IF(B33&gt;0,ABS(Beregninger!B7*-1+(B33*Beregninger!D7)),0)</f>
        <v>39825</v>
      </c>
    </row>
    <row r="34" customFormat="false" ht="15" hidden="false" customHeight="false" outlineLevel="0" collapsed="false">
      <c r="A34" s="13" t="n">
        <f aca="false">A33+1</f>
        <v>2013</v>
      </c>
      <c r="B34" s="15" t="n">
        <v>0</v>
      </c>
      <c r="C34" s="16" t="str">
        <f aca="false">IF(B34&gt;0,Beregninger!G8,"")</f>
        <v/>
      </c>
      <c r="D34" s="17" t="str">
        <f aca="false">IF(B34&gt;0,Beregninger!H8,"")</f>
        <v/>
      </c>
      <c r="E34" s="18" t="n">
        <f aca="false">IF(B34&gt;0,ABS(Beregninger!B8*-1+(B34*Beregninger!D8)),0)</f>
        <v>0</v>
      </c>
    </row>
    <row r="35" customFormat="false" ht="15" hidden="false" customHeight="false" outlineLevel="0" collapsed="false">
      <c r="A35" s="13" t="n">
        <f aca="false">A34+1</f>
        <v>2014</v>
      </c>
      <c r="B35" s="15" t="n">
        <v>0</v>
      </c>
      <c r="C35" s="16" t="str">
        <f aca="false">IF(B35&gt;0,Beregninger!G9,"")</f>
        <v/>
      </c>
      <c r="D35" s="17" t="str">
        <f aca="false">IF(B35&gt;0,Beregninger!H9,"")</f>
        <v/>
      </c>
      <c r="E35" s="18" t="n">
        <f aca="false">IF(B35&gt;0,ABS(Beregninger!B9*-1+(B35*Beregninger!D9)),0)</f>
        <v>0</v>
      </c>
    </row>
    <row r="36" customFormat="false" ht="15" hidden="false" customHeight="false" outlineLevel="0" collapsed="false">
      <c r="A36" s="13" t="n">
        <f aca="false">A35+1</f>
        <v>2015</v>
      </c>
      <c r="B36" s="15" t="n">
        <v>0</v>
      </c>
      <c r="C36" s="16" t="str">
        <f aca="false">IF(B36&gt;0,Beregninger!G10,"")</f>
        <v/>
      </c>
      <c r="D36" s="17" t="str">
        <f aca="false">IF(B36&gt;0,Beregninger!H10,"")</f>
        <v/>
      </c>
      <c r="E36" s="18" t="n">
        <f aca="false">IF(B36&gt;0,ABS(Beregninger!B10*-1+(B36*Beregninger!D10)),0)</f>
        <v>0</v>
      </c>
    </row>
    <row r="37" customFormat="false" ht="15" hidden="false" customHeight="false" outlineLevel="0" collapsed="false">
      <c r="A37" s="13" t="n">
        <f aca="false">A36+1</f>
        <v>2016</v>
      </c>
      <c r="B37" s="15" t="n">
        <v>0</v>
      </c>
      <c r="C37" s="16" t="str">
        <f aca="false">IF(B37&gt;0,Beregninger!G11,"")</f>
        <v/>
      </c>
      <c r="D37" s="17" t="str">
        <f aca="false">IF(B37&gt;0,Beregninger!H11,"")</f>
        <v/>
      </c>
      <c r="E37" s="18" t="n">
        <f aca="false">IF(B37&gt;0,ABS(Beregninger!B11*-1+(B37*Beregninger!D11)),0)</f>
        <v>0</v>
      </c>
    </row>
    <row r="38" customFormat="false" ht="15" hidden="false" customHeight="false" outlineLevel="0" collapsed="false">
      <c r="A38" s="13" t="n">
        <f aca="false">A37+1</f>
        <v>2017</v>
      </c>
      <c r="B38" s="15" t="n">
        <v>0</v>
      </c>
      <c r="C38" s="16" t="str">
        <f aca="false">IF(B38&gt;0,Beregninger!G12,"")</f>
        <v/>
      </c>
      <c r="D38" s="17" t="str">
        <f aca="false">IF(B38&gt;0,Beregninger!H12,"")</f>
        <v/>
      </c>
      <c r="E38" s="18" t="n">
        <f aca="false">IF(B38&gt;0,ABS(Beregninger!B12*-1+(B38*Beregninger!D12)),0)</f>
        <v>0</v>
      </c>
    </row>
    <row r="39" customFormat="false" ht="15" hidden="false" customHeight="false" outlineLevel="0" collapsed="false">
      <c r="A39" s="13" t="n">
        <f aca="false">A38+1</f>
        <v>2018</v>
      </c>
      <c r="B39" s="15" t="n">
        <v>0</v>
      </c>
      <c r="C39" s="16" t="str">
        <f aca="false">IF(B39&gt;0,Beregninger!G13,"")</f>
        <v/>
      </c>
      <c r="D39" s="17" t="str">
        <f aca="false">IF(B39&gt;0,Beregninger!H13,"")</f>
        <v/>
      </c>
      <c r="E39" s="18" t="n">
        <f aca="false">IF(B39&gt;0,ABS(Beregninger!B13*-1+(B39*Beregninger!D13)),0)</f>
        <v>0</v>
      </c>
    </row>
    <row r="40" customFormat="false" ht="15" hidden="false" customHeight="false" outlineLevel="0" collapsed="false">
      <c r="A40" s="13" t="n">
        <f aca="false">A39+1</f>
        <v>2019</v>
      </c>
      <c r="B40" s="15" t="n">
        <v>0</v>
      </c>
      <c r="C40" s="16" t="str">
        <f aca="false">IF(B40&gt;0,Beregninger!G14,"")</f>
        <v/>
      </c>
      <c r="D40" s="17" t="str">
        <f aca="false">IF(B40&gt;0,Beregninger!H14,"")</f>
        <v/>
      </c>
      <c r="E40" s="18" t="n">
        <f aca="false">IF(B40&gt;0,ABS(Beregninger!B14*-1+(B40*Beregninger!D14)),0)</f>
        <v>0</v>
      </c>
    </row>
    <row r="41" customFormat="false" ht="15" hidden="false" customHeight="false" outlineLevel="0" collapsed="false">
      <c r="A41" s="13" t="n">
        <f aca="false">A40+1</f>
        <v>2020</v>
      </c>
      <c r="B41" s="15" t="n">
        <v>0</v>
      </c>
      <c r="C41" s="16" t="str">
        <f aca="false">IF(B41&gt;0,Beregninger!G15,"")</f>
        <v/>
      </c>
      <c r="D41" s="17" t="str">
        <f aca="false">IF(B41&gt;0,Beregninger!H15,"")</f>
        <v/>
      </c>
      <c r="E41" s="18" t="n">
        <f aca="false">IF(B41&gt;0,ABS(Beregninger!B15*-1+(B41*Beregninger!D15)),0)</f>
        <v>0</v>
      </c>
    </row>
    <row r="42" customFormat="false" ht="15" hidden="false" customHeight="false" outlineLevel="0" collapsed="false">
      <c r="A42" s="13" t="n">
        <f aca="false">A41+1</f>
        <v>2021</v>
      </c>
      <c r="B42" s="15" t="n">
        <v>0</v>
      </c>
      <c r="C42" s="16" t="str">
        <f aca="false">IF(B42&gt;0,Beregninger!G16,"")</f>
        <v/>
      </c>
      <c r="D42" s="17" t="str">
        <f aca="false">IF(B42&gt;0,Beregninger!H16,"")</f>
        <v/>
      </c>
      <c r="E42" s="18" t="n">
        <f aca="false">IF(B42&gt;0,ABS(Beregninger!B16*-1+(B42*Beregninger!D16)),0)</f>
        <v>0</v>
      </c>
    </row>
    <row r="43" customFormat="false" ht="15" hidden="false" customHeight="false" outlineLevel="0" collapsed="false">
      <c r="A43" s="13" t="n">
        <f aca="false">A42+1</f>
        <v>2022</v>
      </c>
      <c r="B43" s="15" t="n">
        <v>0</v>
      </c>
      <c r="C43" s="16" t="str">
        <f aca="false">IF(B43&gt;0,Beregninger!G17,"")</f>
        <v/>
      </c>
      <c r="D43" s="17" t="str">
        <f aca="false">IF(B43&gt;0,Beregninger!H17,"")</f>
        <v/>
      </c>
      <c r="E43" s="18" t="n">
        <f aca="false">IF(B43&gt;0,ABS(Beregninger!B17*-1+(B43*Beregninger!D17)),0)</f>
        <v>0</v>
      </c>
    </row>
    <row r="44" customFormat="false" ht="15" hidden="false" customHeight="false" outlineLevel="0" collapsed="false">
      <c r="A44" s="13" t="n">
        <f aca="false">A43+1</f>
        <v>2023</v>
      </c>
      <c r="B44" s="15" t="n">
        <v>0</v>
      </c>
      <c r="C44" s="16" t="str">
        <f aca="false">IF(B44&gt;0,Beregninger!G18,"")</f>
        <v/>
      </c>
      <c r="D44" s="17" t="str">
        <f aca="false">IF(B44&gt;0,Beregninger!H18,"")</f>
        <v/>
      </c>
      <c r="E44" s="18" t="n">
        <f aca="false">IF(B44&gt;0,ABS(Beregninger!B18*-1+(B44*Beregninger!D18)),0)</f>
        <v>0</v>
      </c>
    </row>
    <row r="45" customFormat="false" ht="15" hidden="false" customHeight="false" outlineLevel="0" collapsed="false">
      <c r="A45" s="13" t="n">
        <f aca="false">A44+1</f>
        <v>2024</v>
      </c>
      <c r="B45" s="15" t="n">
        <v>0</v>
      </c>
      <c r="C45" s="16" t="str">
        <f aca="false">IF(B45&gt;0,Beregninger!G19,"")</f>
        <v/>
      </c>
      <c r="D45" s="17" t="str">
        <f aca="false">IF(B45&gt;0,Beregninger!H19,"")</f>
        <v/>
      </c>
      <c r="E45" s="18" t="n">
        <f aca="false">IF(B45&gt;0,ABS(Beregninger!B19*-1+(B45*Beregninger!D19)),0)</f>
        <v>0</v>
      </c>
    </row>
    <row r="46" customFormat="false" ht="15" hidden="false" customHeight="false" outlineLevel="0" collapsed="false">
      <c r="A46" s="13" t="n">
        <f aca="false">A45+1</f>
        <v>2025</v>
      </c>
      <c r="B46" s="15" t="n">
        <v>0</v>
      </c>
      <c r="C46" s="16" t="str">
        <f aca="false">IF(B46&gt;0,Beregninger!G20,"")</f>
        <v/>
      </c>
      <c r="D46" s="17" t="str">
        <f aca="false">IF(B46&gt;0,Beregninger!H20,"")</f>
        <v/>
      </c>
      <c r="E46" s="18" t="n">
        <f aca="false">IF(B46&gt;0,ABS(Beregninger!B20*-1+(B46*Beregninger!D20)),0)</f>
        <v>0</v>
      </c>
    </row>
    <row r="47" customFormat="false" ht="15" hidden="false" customHeight="false" outlineLevel="0" collapsed="false">
      <c r="A47" s="13" t="n">
        <f aca="false">A46+1</f>
        <v>2026</v>
      </c>
      <c r="B47" s="15" t="n">
        <v>0</v>
      </c>
      <c r="C47" s="16" t="str">
        <f aca="false">IF(B47&gt;0,Beregninger!G21,"")</f>
        <v/>
      </c>
      <c r="D47" s="17" t="str">
        <f aca="false">IF(B47&gt;0,Beregninger!H21,"")</f>
        <v/>
      </c>
      <c r="E47" s="18" t="n">
        <f aca="false">IF(B47&gt;0,ABS(Beregninger!B21*-1+(B47*Beregninger!D21)),0)</f>
        <v>0</v>
      </c>
    </row>
    <row r="48" customFormat="false" ht="15" hidden="false" customHeight="false" outlineLevel="0" collapsed="false">
      <c r="A48" s="13" t="n">
        <f aca="false">A47+1</f>
        <v>2027</v>
      </c>
      <c r="B48" s="15" t="n">
        <v>0</v>
      </c>
      <c r="C48" s="16" t="str">
        <f aca="false">IF(B48&gt;0,Beregninger!G22,"")</f>
        <v/>
      </c>
      <c r="D48" s="17" t="str">
        <f aca="false">IF(B48&gt;0,Beregninger!H22,"")</f>
        <v/>
      </c>
      <c r="E48" s="18" t="n">
        <f aca="false">IF(B48&gt;0,ABS(Beregninger!B22*-1+(B48*Beregninger!D22)),0)</f>
        <v>0</v>
      </c>
    </row>
    <row r="49" customFormat="false" ht="15" hidden="false" customHeight="false" outlineLevel="0" collapsed="false">
      <c r="A49" s="13" t="n">
        <f aca="false">A48+1</f>
        <v>2028</v>
      </c>
      <c r="B49" s="15" t="n">
        <v>0</v>
      </c>
      <c r="C49" s="16" t="str">
        <f aca="false">IF(B49&gt;0,Beregninger!G23,"")</f>
        <v/>
      </c>
      <c r="D49" s="17" t="str">
        <f aca="false">IF(B49&gt;0,Beregninger!H23,"")</f>
        <v/>
      </c>
      <c r="E49" s="18" t="n">
        <f aca="false">IF(B49&gt;0,ABS(Beregninger!B23*-1+(B49*Beregninger!D23)),0)</f>
        <v>0</v>
      </c>
    </row>
    <row r="50" customFormat="false" ht="15" hidden="false" customHeight="false" outlineLevel="0" collapsed="false">
      <c r="A50" s="13" t="n">
        <f aca="false">A49+1</f>
        <v>2029</v>
      </c>
      <c r="B50" s="15" t="n">
        <v>0</v>
      </c>
      <c r="C50" s="16" t="str">
        <f aca="false">IF(B50&gt;0,Beregninger!G24,"")</f>
        <v/>
      </c>
      <c r="D50" s="17" t="str">
        <f aca="false">IF(B50&gt;0,Beregninger!H24,"")</f>
        <v/>
      </c>
      <c r="E50" s="18" t="n">
        <f aca="false">IF(B50&gt;0,ABS(Beregninger!B24*-1+(B50*Beregninger!D24)),0)</f>
        <v>0</v>
      </c>
    </row>
    <row r="51" customFormat="false" ht="15" hidden="false" customHeight="false" outlineLevel="0" collapsed="false">
      <c r="A51" s="13" t="n">
        <f aca="false">A50+1</f>
        <v>2030</v>
      </c>
      <c r="B51" s="15" t="n">
        <v>0</v>
      </c>
      <c r="C51" s="16" t="str">
        <f aca="false">IF(B51&gt;0,Beregninger!G25,"")</f>
        <v/>
      </c>
      <c r="D51" s="17" t="str">
        <f aca="false">IF(B51&gt;0,Beregninger!H25,"")</f>
        <v/>
      </c>
      <c r="E51" s="18" t="n">
        <f aca="false">IF(B51&gt;0,ABS(Beregninger!B25*-1+(B51*Beregninger!D25)),0)</f>
        <v>0</v>
      </c>
    </row>
    <row r="52" customFormat="false" ht="15" hidden="false" customHeight="false" outlineLevel="0" collapsed="false">
      <c r="A52" s="13" t="n">
        <f aca="false">A51+1</f>
        <v>2031</v>
      </c>
      <c r="B52" s="15" t="n">
        <v>0</v>
      </c>
      <c r="C52" s="16" t="str">
        <f aca="false">IF(B52&gt;0,Beregninger!G26,"")</f>
        <v/>
      </c>
      <c r="D52" s="17" t="str">
        <f aca="false">IF(B52&gt;0,Beregninger!H26,"")</f>
        <v/>
      </c>
      <c r="E52" s="18" t="n">
        <f aca="false">IF(B52&gt;0,ABS(Beregninger!B26*-1+(B52*Beregninger!D26)),0)</f>
        <v>0</v>
      </c>
    </row>
    <row r="53" customFormat="false" ht="15" hidden="false" customHeight="false" outlineLevel="0" collapsed="false">
      <c r="A53" s="13" t="str">
        <f aca="false">A52+1&amp;" og frem"</f>
        <v>2032 og frem</v>
      </c>
      <c r="B53" s="15" t="n">
        <v>0</v>
      </c>
      <c r="C53" s="16" t="s">
        <v>16</v>
      </c>
      <c r="D53" s="17" t="str">
        <f aca="false">IF(B53&gt;0,Beregninger!H27,"")</f>
        <v/>
      </c>
      <c r="E53" s="18"/>
    </row>
    <row r="55" customFormat="false" ht="15" hidden="false" customHeight="false" outlineLevel="0" collapsed="false">
      <c r="B55" s="19" t="s">
        <v>17</v>
      </c>
      <c r="C55" s="19"/>
    </row>
    <row r="56" customFormat="false" ht="15" hidden="false" customHeight="false" outlineLevel="0" collapsed="false">
      <c r="B56" s="20" t="s">
        <v>18</v>
      </c>
      <c r="C56" s="20" t="s">
        <v>19</v>
      </c>
    </row>
    <row r="57" customFormat="false" ht="15" hidden="false" customHeight="false" outlineLevel="0" collapsed="false">
      <c r="B57" s="20" t="s">
        <v>20</v>
      </c>
      <c r="C57" s="20" t="s">
        <v>21</v>
      </c>
    </row>
    <row r="58" customFormat="false" ht="15" hidden="false" customHeight="false" outlineLevel="0" collapsed="false">
      <c r="B58" s="20" t="s">
        <v>22</v>
      </c>
      <c r="C58" s="20" t="s">
        <v>23</v>
      </c>
    </row>
    <row r="59" customFormat="false" ht="15" hidden="false" customHeight="false" outlineLevel="0" collapsed="false">
      <c r="B59" s="20" t="s">
        <v>24</v>
      </c>
      <c r="C59" s="20" t="s">
        <v>25</v>
      </c>
    </row>
    <row r="60" customFormat="false" ht="15" hidden="false" customHeight="false" outlineLevel="0" collapsed="false">
      <c r="B60" s="20" t="s">
        <v>26</v>
      </c>
      <c r="C60" s="20" t="s">
        <v>27</v>
      </c>
    </row>
  </sheetData>
  <sheetProtection sheet="true" password="e904" objects="true" scenarios="true" selectLockedCells="true"/>
  <mergeCells count="2">
    <mergeCell ref="A29:D29"/>
    <mergeCell ref="B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1" t="s">
        <v>28</v>
      </c>
      <c r="B2" s="22" t="n">
        <v>12300</v>
      </c>
    </row>
    <row r="5" s="7" customFormat="true" ht="30" hidden="false" customHeight="true" outlineLevel="0" collapsed="false"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7" t="s">
        <v>34</v>
      </c>
      <c r="H5" s="7" t="s">
        <v>35</v>
      </c>
    </row>
    <row r="6" customFormat="false" ht="15" hidden="false" customHeight="false" outlineLevel="0" collapsed="false">
      <c r="A6" s="7" t="s">
        <v>36</v>
      </c>
      <c r="B6" s="24"/>
      <c r="C6" s="25" t="n">
        <f aca="false">'1. Input'!B25</f>
        <v>172500</v>
      </c>
    </row>
    <row r="7" customFormat="false" ht="15" hidden="false" customHeight="false" outlineLevel="0" collapsed="false">
      <c r="A7" s="1" t="s">
        <v>37</v>
      </c>
      <c r="B7" s="26" t="n">
        <f aca="false">IF(C6&gt;$B$2,C6*'1. Input'!$B$26,C6)</f>
        <v>43125</v>
      </c>
      <c r="C7" s="27" t="n">
        <f aca="false">C6-B7</f>
        <v>129375</v>
      </c>
      <c r="D7" s="1" t="n">
        <v>0.6</v>
      </c>
      <c r="E7" s="1" t="n">
        <f aca="false">'1. Input'!B33*Beregninger!D7</f>
        <v>3300</v>
      </c>
      <c r="F7" s="26" t="n">
        <f aca="false">-B7+E7</f>
        <v>-39825</v>
      </c>
      <c r="G7" s="1" t="str">
        <f aca="false">IF(Beregninger!F7&lt;0,"Rubrik 112 (Underskud)","Rubrik 111 (Overskud)")</f>
        <v>Rubrik 112 (Underskud)</v>
      </c>
      <c r="H7" s="1" t="str">
        <f aca="false">IF(Beregninger!F7&lt;0,"Rubrik 435 (Underskud)","Rubrik 221 (Overskud)")</f>
        <v>Rubrik 435 (Underskud)</v>
      </c>
    </row>
    <row r="8" customFormat="false" ht="15" hidden="false" customHeight="false" outlineLevel="0" collapsed="false">
      <c r="A8" s="1" t="s">
        <v>38</v>
      </c>
      <c r="B8" s="26" t="n">
        <f aca="false">IF(C7&gt;$B$2,C7*'1. Input'!$B$26,C7)</f>
        <v>32343.75</v>
      </c>
      <c r="C8" s="27" t="n">
        <f aca="false">C7-B8</f>
        <v>97031.25</v>
      </c>
      <c r="D8" s="1" t="n">
        <v>0.6</v>
      </c>
      <c r="E8" s="1" t="n">
        <f aca="false">'1. Input'!B34*Beregninger!D8</f>
        <v>0</v>
      </c>
      <c r="F8" s="26" t="n">
        <f aca="false">-B8+E8</f>
        <v>-32343.75</v>
      </c>
      <c r="G8" s="1" t="str">
        <f aca="false">IF(Beregninger!F8&lt;0,"Rubrik 112 (Underskud)","Rubrik 111 (Overskud)")</f>
        <v>Rubrik 112 (Underskud)</v>
      </c>
      <c r="H8" s="1" t="str">
        <f aca="false">IF(Beregninger!F8&lt;0,"Rubrik 435 (Underskud)","Rubrik 221 (Overskud)")</f>
        <v>Rubrik 435 (Underskud)</v>
      </c>
    </row>
    <row r="9" customFormat="false" ht="15" hidden="false" customHeight="false" outlineLevel="0" collapsed="false">
      <c r="A9" s="1" t="s">
        <v>39</v>
      </c>
      <c r="B9" s="26" t="n">
        <f aca="false">IF(C8&gt;$B$2,C8*'1. Input'!$B$26,C8)</f>
        <v>24257.8125</v>
      </c>
      <c r="C9" s="27" t="n">
        <f aca="false">C8-B9</f>
        <v>72773.4375</v>
      </c>
      <c r="D9" s="1" t="n">
        <v>0.6</v>
      </c>
      <c r="E9" s="1" t="n">
        <f aca="false">'1. Input'!B35*Beregninger!D9</f>
        <v>0</v>
      </c>
      <c r="F9" s="26" t="n">
        <f aca="false">-B9+E9</f>
        <v>-24257.8125</v>
      </c>
      <c r="G9" s="1" t="str">
        <f aca="false">IF(Beregninger!F9&lt;0,"Rubrik 112 (Underskud)","Rubrik 111 (Overskud)")</f>
        <v>Rubrik 112 (Underskud)</v>
      </c>
      <c r="H9" s="1" t="str">
        <f aca="false">IF(Beregninger!F9&lt;0,"Rubrik 435 (Underskud)","Rubrik 221 (Overskud)")</f>
        <v>Rubrik 435 (Underskud)</v>
      </c>
    </row>
    <row r="10" customFormat="false" ht="15" hidden="false" customHeight="false" outlineLevel="0" collapsed="false">
      <c r="A10" s="1" t="s">
        <v>40</v>
      </c>
      <c r="B10" s="26" t="n">
        <f aca="false">IF(C9&gt;$B$2,C9*'1. Input'!$B$26,C9)</f>
        <v>18193.359375</v>
      </c>
      <c r="C10" s="27" t="n">
        <f aca="false">C9-B10</f>
        <v>54580.078125</v>
      </c>
      <c r="D10" s="1" t="n">
        <v>0.6</v>
      </c>
      <c r="E10" s="1" t="n">
        <f aca="false">'1. Input'!B36*Beregninger!D10</f>
        <v>0</v>
      </c>
      <c r="F10" s="26" t="n">
        <f aca="false">-B10+E10</f>
        <v>-18193.359375</v>
      </c>
      <c r="G10" s="1" t="str">
        <f aca="false">IF(Beregninger!F10&lt;0,"Rubrik 112 (Underskud)","Rubrik 111 (Overskud)")</f>
        <v>Rubrik 112 (Underskud)</v>
      </c>
      <c r="H10" s="1" t="str">
        <f aca="false">IF(Beregninger!F10&lt;0,"Rubrik 435 (Underskud)","Rubrik 221 (Overskud)")</f>
        <v>Rubrik 435 (Underskud)</v>
      </c>
    </row>
    <row r="11" customFormat="false" ht="15" hidden="false" customHeight="false" outlineLevel="0" collapsed="false">
      <c r="A11" s="1" t="s">
        <v>41</v>
      </c>
      <c r="B11" s="26" t="n">
        <f aca="false">IF(C10&gt;$B$2,C10*'1. Input'!$B$26,C10)</f>
        <v>13645.01953125</v>
      </c>
      <c r="C11" s="27" t="n">
        <f aca="false">C10-B11</f>
        <v>40935.05859375</v>
      </c>
      <c r="D11" s="1" t="n">
        <v>0.6</v>
      </c>
      <c r="E11" s="1" t="n">
        <f aca="false">'1. Input'!B37*Beregninger!D11</f>
        <v>0</v>
      </c>
      <c r="F11" s="26" t="n">
        <f aca="false">-B11+E11</f>
        <v>-13645.01953125</v>
      </c>
      <c r="G11" s="1" t="str">
        <f aca="false">IF(Beregninger!F11&lt;0,"Rubrik 112 (Underskud)","Rubrik 111 (Overskud)")</f>
        <v>Rubrik 112 (Underskud)</v>
      </c>
      <c r="H11" s="1" t="str">
        <f aca="false">IF(Beregninger!F11&lt;0,"Rubrik 435 (Underskud)","Rubrik 221 (Overskud)")</f>
        <v>Rubrik 435 (Underskud)</v>
      </c>
    </row>
    <row r="12" customFormat="false" ht="15" hidden="false" customHeight="false" outlineLevel="0" collapsed="false">
      <c r="A12" s="1" t="s">
        <v>42</v>
      </c>
      <c r="B12" s="26" t="n">
        <f aca="false">IF(C11&gt;$B$2,C11*'1. Input'!$B$26,C11)</f>
        <v>10233.7646484375</v>
      </c>
      <c r="C12" s="27" t="n">
        <f aca="false">C11-B12</f>
        <v>30701.2939453125</v>
      </c>
      <c r="D12" s="1" t="n">
        <v>0.6</v>
      </c>
      <c r="E12" s="1" t="n">
        <f aca="false">'1. Input'!B38*Beregninger!D12</f>
        <v>0</v>
      </c>
      <c r="F12" s="26" t="n">
        <f aca="false">-B12+E12</f>
        <v>-10233.7646484375</v>
      </c>
      <c r="G12" s="1" t="str">
        <f aca="false">IF(Beregninger!F12&lt;0,"Rubrik 112 (Underskud)","Rubrik 111 (Overskud)")</f>
        <v>Rubrik 112 (Underskud)</v>
      </c>
      <c r="H12" s="1" t="str">
        <f aca="false">IF(Beregninger!F12&lt;0,"Rubrik 435 (Underskud)","Rubrik 221 (Overskud)")</f>
        <v>Rubrik 435 (Underskud)</v>
      </c>
    </row>
    <row r="13" customFormat="false" ht="15" hidden="false" customHeight="false" outlineLevel="0" collapsed="false">
      <c r="A13" s="1" t="s">
        <v>43</v>
      </c>
      <c r="B13" s="26" t="n">
        <f aca="false">IF(C12&gt;$B$2,C12*'1. Input'!$B$26,C12)</f>
        <v>7675.32348632813</v>
      </c>
      <c r="C13" s="27" t="n">
        <f aca="false">C12-B13</f>
        <v>23025.9704589844</v>
      </c>
      <c r="D13" s="1" t="n">
        <v>0.6</v>
      </c>
      <c r="E13" s="1" t="n">
        <f aca="false">'1. Input'!B39*Beregninger!D13</f>
        <v>0</v>
      </c>
      <c r="F13" s="26" t="n">
        <f aca="false">-B13+E13</f>
        <v>-7675.32348632813</v>
      </c>
      <c r="G13" s="1" t="str">
        <f aca="false">IF(Beregninger!F13&lt;0,"Rubrik 112 (Underskud)","Rubrik 111 (Overskud)")</f>
        <v>Rubrik 112 (Underskud)</v>
      </c>
      <c r="H13" s="1" t="str">
        <f aca="false">IF(Beregninger!F13&lt;0,"Rubrik 435 (Underskud)","Rubrik 221 (Overskud)")</f>
        <v>Rubrik 435 (Underskud)</v>
      </c>
    </row>
    <row r="14" customFormat="false" ht="15" hidden="false" customHeight="false" outlineLevel="0" collapsed="false">
      <c r="A14" s="1" t="s">
        <v>44</v>
      </c>
      <c r="B14" s="26" t="n">
        <f aca="false">IF(C13&gt;$B$2,C13*'1. Input'!$B$26,C13)</f>
        <v>5756.49261474609</v>
      </c>
      <c r="C14" s="27" t="n">
        <f aca="false">C13-B14</f>
        <v>17269.4778442383</v>
      </c>
      <c r="D14" s="1" t="n">
        <v>0.6</v>
      </c>
      <c r="E14" s="1" t="n">
        <f aca="false">'1. Input'!B40*Beregninger!D14</f>
        <v>0</v>
      </c>
      <c r="F14" s="26" t="n">
        <f aca="false">-B14+E14</f>
        <v>-5756.49261474609</v>
      </c>
      <c r="G14" s="1" t="str">
        <f aca="false">IF(Beregninger!F14&lt;0,"Rubrik 112 (Underskud)","Rubrik 111 (Overskud)")</f>
        <v>Rubrik 112 (Underskud)</v>
      </c>
      <c r="H14" s="1" t="str">
        <f aca="false">IF(Beregninger!F14&lt;0,"Rubrik 435 (Underskud)","Rubrik 221 (Overskud)")</f>
        <v>Rubrik 435 (Underskud)</v>
      </c>
    </row>
    <row r="15" customFormat="false" ht="15" hidden="false" customHeight="false" outlineLevel="0" collapsed="false">
      <c r="A15" s="1" t="s">
        <v>45</v>
      </c>
      <c r="B15" s="26" t="n">
        <f aca="false">IF(C14&gt;$B$2,C14*'1. Input'!$B$26,C14)</f>
        <v>4317.36946105957</v>
      </c>
      <c r="C15" s="27" t="n">
        <f aca="false">C14-B15</f>
        <v>12952.1083831787</v>
      </c>
      <c r="D15" s="1" t="n">
        <v>0.6</v>
      </c>
      <c r="E15" s="1" t="n">
        <f aca="false">'1. Input'!B41*Beregninger!D15</f>
        <v>0</v>
      </c>
      <c r="F15" s="26" t="n">
        <f aca="false">-B15+E15</f>
        <v>-4317.36946105957</v>
      </c>
      <c r="G15" s="1" t="str">
        <f aca="false">IF(Beregninger!F15&lt;0,"Rubrik 112 (Underskud)","Rubrik 111 (Overskud)")</f>
        <v>Rubrik 112 (Underskud)</v>
      </c>
      <c r="H15" s="1" t="str">
        <f aca="false">IF(Beregninger!F15&lt;0,"Rubrik 435 (Underskud)","Rubrik 221 (Overskud)")</f>
        <v>Rubrik 435 (Underskud)</v>
      </c>
    </row>
    <row r="16" customFormat="false" ht="15" hidden="false" customHeight="false" outlineLevel="0" collapsed="false">
      <c r="A16" s="1" t="s">
        <v>46</v>
      </c>
      <c r="B16" s="26" t="n">
        <f aca="false">IF(C15&gt;$B$2,C15*'1. Input'!$B$26,C15)</f>
        <v>3238.02709579468</v>
      </c>
      <c r="C16" s="27" t="n">
        <f aca="false">C15-B16</f>
        <v>9714.08128738403</v>
      </c>
      <c r="D16" s="1" t="n">
        <v>0.6</v>
      </c>
      <c r="E16" s="1" t="n">
        <f aca="false">'1. Input'!B42*Beregninger!D16</f>
        <v>0</v>
      </c>
      <c r="F16" s="26" t="n">
        <f aca="false">-B16+E16</f>
        <v>-3238.02709579468</v>
      </c>
      <c r="G16" s="1" t="str">
        <f aca="false">IF(Beregninger!F16&lt;0,"Rubrik 112 (Underskud)","Rubrik 111 (Overskud)")</f>
        <v>Rubrik 112 (Underskud)</v>
      </c>
      <c r="H16" s="1" t="str">
        <f aca="false">IF(Beregninger!F16&lt;0,"Rubrik 435 (Underskud)","Rubrik 221 (Overskud)")</f>
        <v>Rubrik 435 (Underskud)</v>
      </c>
    </row>
    <row r="17" customFormat="false" ht="15" hidden="false" customHeight="false" outlineLevel="0" collapsed="false">
      <c r="A17" s="1" t="s">
        <v>47</v>
      </c>
      <c r="B17" s="26" t="n">
        <f aca="false">IF(C16&gt;$B$2,C16*'1. Input'!$B$26,C16)</f>
        <v>9714.08128738403</v>
      </c>
      <c r="C17" s="27" t="n">
        <f aca="false">C16-B17</f>
        <v>0</v>
      </c>
      <c r="D17" s="1" t="n">
        <v>0.4</v>
      </c>
      <c r="E17" s="1" t="n">
        <f aca="false">'1. Input'!B43*Beregninger!D17</f>
        <v>0</v>
      </c>
      <c r="F17" s="26" t="n">
        <f aca="false">-B17+E17</f>
        <v>-9714.08128738403</v>
      </c>
      <c r="G17" s="1" t="str">
        <f aca="false">IF(Beregninger!F17&lt;0,"Rubrik 112 (Underskud)","Rubrik 111 (Overskud)")</f>
        <v>Rubrik 112 (Underskud)</v>
      </c>
      <c r="H17" s="1" t="str">
        <f aca="false">IF(Beregninger!F17&lt;0,"Rubrik 435 (Underskud)","Rubrik 221 (Overskud)")</f>
        <v>Rubrik 435 (Underskud)</v>
      </c>
    </row>
    <row r="18" customFormat="false" ht="15" hidden="false" customHeight="false" outlineLevel="0" collapsed="false">
      <c r="A18" s="1" t="s">
        <v>48</v>
      </c>
      <c r="B18" s="26" t="n">
        <f aca="false">IF(C17&gt;$B$2,C17*'1. Input'!$B$26,C17)</f>
        <v>0</v>
      </c>
      <c r="C18" s="27" t="n">
        <f aca="false">C17-B18</f>
        <v>0</v>
      </c>
      <c r="D18" s="1" t="n">
        <v>0.4</v>
      </c>
      <c r="E18" s="1" t="n">
        <f aca="false">'1. Input'!B44*Beregninger!D18</f>
        <v>0</v>
      </c>
      <c r="F18" s="26" t="n">
        <f aca="false">-B18+E18</f>
        <v>0</v>
      </c>
      <c r="G18" s="1" t="str">
        <f aca="false">IF(Beregninger!F18&lt;0,"Rubrik 112 (Underskud)","Rubrik 111 (Overskud)")</f>
        <v>Rubrik 111 (Overskud)</v>
      </c>
      <c r="H18" s="1" t="str">
        <f aca="false">IF(Beregninger!F18&lt;0,"Rubrik 435 (Underskud)","Rubrik 221 (Overskud)")</f>
        <v>Rubrik 221 (Overskud)</v>
      </c>
    </row>
    <row r="19" customFormat="false" ht="15" hidden="false" customHeight="false" outlineLevel="0" collapsed="false">
      <c r="A19" s="1" t="s">
        <v>49</v>
      </c>
      <c r="B19" s="26" t="n">
        <f aca="false">IF(C18&gt;$B$2,C18*'1. Input'!$B$26,C18)</f>
        <v>0</v>
      </c>
      <c r="C19" s="27" t="n">
        <f aca="false">C18-B19</f>
        <v>0</v>
      </c>
      <c r="D19" s="1" t="n">
        <v>0.4</v>
      </c>
      <c r="E19" s="1" t="n">
        <f aca="false">'1. Input'!B45*Beregninger!D19</f>
        <v>0</v>
      </c>
      <c r="F19" s="26" t="n">
        <f aca="false">-B19+E19</f>
        <v>0</v>
      </c>
      <c r="G19" s="1" t="str">
        <f aca="false">IF(Beregninger!F19&lt;0,"Rubrik 112 (Underskud)","Rubrik 111 (Overskud)")</f>
        <v>Rubrik 111 (Overskud)</v>
      </c>
      <c r="H19" s="1" t="str">
        <f aca="false">IF(Beregninger!F19&lt;0,"Rubrik 435 (Underskud)","Rubrik 221 (Overskud)")</f>
        <v>Rubrik 221 (Overskud)</v>
      </c>
    </row>
    <row r="20" customFormat="false" ht="15" hidden="false" customHeight="false" outlineLevel="0" collapsed="false">
      <c r="A20" s="1" t="s">
        <v>50</v>
      </c>
      <c r="B20" s="26" t="n">
        <f aca="false">IF(C19&gt;$B$2,C19*'1. Input'!$B$26,C19)</f>
        <v>0</v>
      </c>
      <c r="C20" s="27" t="n">
        <f aca="false">C19-B20</f>
        <v>0</v>
      </c>
      <c r="D20" s="1" t="n">
        <v>0.4</v>
      </c>
      <c r="E20" s="1" t="n">
        <f aca="false">'1. Input'!B46*Beregninger!D20</f>
        <v>0</v>
      </c>
      <c r="F20" s="26" t="n">
        <f aca="false">-B20+E20</f>
        <v>0</v>
      </c>
      <c r="G20" s="1" t="str">
        <f aca="false">IF(Beregninger!F20&lt;0,"Rubrik 112 (Underskud)","Rubrik 111 (Overskud)")</f>
        <v>Rubrik 111 (Overskud)</v>
      </c>
      <c r="H20" s="1" t="str">
        <f aca="false">IF(Beregninger!F20&lt;0,"Rubrik 435 (Underskud)","Rubrik 221 (Overskud)")</f>
        <v>Rubrik 221 (Overskud)</v>
      </c>
    </row>
    <row r="21" customFormat="false" ht="15" hidden="false" customHeight="false" outlineLevel="0" collapsed="false">
      <c r="A21" s="1" t="s">
        <v>51</v>
      </c>
      <c r="B21" s="26" t="n">
        <f aca="false">IF(C20&gt;$B$2,C20*'1. Input'!$B$26,C20)</f>
        <v>0</v>
      </c>
      <c r="C21" s="27" t="n">
        <f aca="false">C20-B21</f>
        <v>0</v>
      </c>
      <c r="D21" s="1" t="n">
        <v>0.4</v>
      </c>
      <c r="E21" s="1" t="n">
        <f aca="false">'1. Input'!B47*Beregninger!D21</f>
        <v>0</v>
      </c>
      <c r="F21" s="26" t="n">
        <f aca="false">-B21+E21</f>
        <v>0</v>
      </c>
      <c r="G21" s="1" t="str">
        <f aca="false">IF(Beregninger!F21&lt;0,"Rubrik 112 (Underskud)","Rubrik 111 (Overskud)")</f>
        <v>Rubrik 111 (Overskud)</v>
      </c>
      <c r="H21" s="1" t="str">
        <f aca="false">IF(Beregninger!F21&lt;0,"Rubrik 435 (Underskud)","Rubrik 221 (Overskud)")</f>
        <v>Rubrik 221 (Overskud)</v>
      </c>
    </row>
    <row r="22" customFormat="false" ht="15" hidden="false" customHeight="false" outlineLevel="0" collapsed="false">
      <c r="A22" s="1" t="s">
        <v>52</v>
      </c>
      <c r="D22" s="1" t="n">
        <v>0.4</v>
      </c>
      <c r="E22" s="1" t="n">
        <f aca="false">'1. Input'!B48*Beregninger!D22</f>
        <v>0</v>
      </c>
      <c r="F22" s="26" t="n">
        <f aca="false">-B22+E22</f>
        <v>0</v>
      </c>
      <c r="G22" s="1" t="str">
        <f aca="false">IF(Beregninger!F22&lt;0,"Rubrik 112 (Underskud)","Rubrik 111 (Overskud)")</f>
        <v>Rubrik 111 (Overskud)</v>
      </c>
      <c r="H22" s="1" t="str">
        <f aca="false">IF(Beregninger!F22&lt;0,"Rubrik 435 (Underskud)","Rubrik 221 (Overskud)")</f>
        <v>Rubrik 221 (Overskud)</v>
      </c>
    </row>
    <row r="23" customFormat="false" ht="15" hidden="false" customHeight="false" outlineLevel="0" collapsed="false">
      <c r="A23" s="1" t="s">
        <v>53</v>
      </c>
      <c r="D23" s="1" t="n">
        <v>0.4</v>
      </c>
      <c r="E23" s="1" t="n">
        <f aca="false">'1. Input'!B49*Beregninger!D23</f>
        <v>0</v>
      </c>
      <c r="F23" s="26" t="n">
        <f aca="false">-B23+E23</f>
        <v>0</v>
      </c>
      <c r="G23" s="1" t="str">
        <f aca="false">IF(Beregninger!F23&lt;0,"Rubrik 112 (Underskud)","Rubrik 111 (Overskud)")</f>
        <v>Rubrik 111 (Overskud)</v>
      </c>
      <c r="H23" s="1" t="str">
        <f aca="false">IF(Beregninger!F23&lt;0,"Rubrik 435 (Underskud)","Rubrik 221 (Overskud)")</f>
        <v>Rubrik 221 (Overskud)</v>
      </c>
    </row>
    <row r="24" customFormat="false" ht="15" hidden="false" customHeight="false" outlineLevel="0" collapsed="false">
      <c r="A24" s="1" t="s">
        <v>54</v>
      </c>
      <c r="D24" s="1" t="n">
        <v>0.4</v>
      </c>
      <c r="E24" s="1" t="n">
        <f aca="false">'1. Input'!B50*Beregninger!D24</f>
        <v>0</v>
      </c>
      <c r="F24" s="26" t="n">
        <f aca="false">-B24+E24</f>
        <v>0</v>
      </c>
      <c r="G24" s="1" t="str">
        <f aca="false">IF(Beregninger!F24&lt;0,"Rubrik 112 (Underskud)","Rubrik 111 (Overskud)")</f>
        <v>Rubrik 111 (Overskud)</v>
      </c>
      <c r="H24" s="1" t="str">
        <f aca="false">IF(Beregninger!F24&lt;0,"Rubrik 435 (Underskud)","Rubrik 221 (Overskud)")</f>
        <v>Rubrik 221 (Overskud)</v>
      </c>
    </row>
    <row r="25" customFormat="false" ht="15" hidden="false" customHeight="false" outlineLevel="0" collapsed="false">
      <c r="A25" s="1" t="s">
        <v>55</v>
      </c>
      <c r="D25" s="1" t="n">
        <v>0.4</v>
      </c>
      <c r="E25" s="1" t="n">
        <f aca="false">'1. Input'!B51*Beregninger!D25</f>
        <v>0</v>
      </c>
      <c r="F25" s="26" t="n">
        <f aca="false">-B25+E25</f>
        <v>0</v>
      </c>
      <c r="G25" s="1" t="str">
        <f aca="false">IF(Beregninger!F25&lt;0,"Rubrik 112 (Underskud)","Rubrik 111 (Overskud)")</f>
        <v>Rubrik 111 (Overskud)</v>
      </c>
      <c r="H25" s="1" t="str">
        <f aca="false">IF(Beregninger!F25&lt;0,"Rubrik 435 (Underskud)","Rubrik 221 (Overskud)")</f>
        <v>Rubrik 221 (Overskud)</v>
      </c>
    </row>
    <row r="26" customFormat="false" ht="15" hidden="false" customHeight="false" outlineLevel="0" collapsed="false">
      <c r="A26" s="1" t="s">
        <v>56</v>
      </c>
      <c r="D26" s="1" t="n">
        <v>0.4</v>
      </c>
      <c r="E26" s="1" t="n">
        <f aca="false">'1. Input'!B52*Beregninger!D26</f>
        <v>0</v>
      </c>
      <c r="F26" s="26" t="n">
        <f aca="false">-B26+E26</f>
        <v>0</v>
      </c>
      <c r="G26" s="1" t="str">
        <f aca="false">IF(Beregninger!F26&lt;0,"Rubrik 112 (Underskud)","Rubrik 111 (Overskud)")</f>
        <v>Rubrik 111 (Overskud)</v>
      </c>
      <c r="H26" s="1" t="str">
        <f aca="false">IF(Beregninger!F26&lt;0,"Rubrik 435 (Underskud)","Rubrik 221 (Overskud)")</f>
        <v>Rubrik 221 (Overskud)</v>
      </c>
    </row>
  </sheetData>
  <sheetProtection sheet="true" password="e904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8:26:14Z</dcterms:created>
  <dc:creator>Lars H. Bjerg</dc:creator>
  <dc:description/>
  <dc:language>en-US</dc:language>
  <cp:lastModifiedBy>Lars Bjerg</cp:lastModifiedBy>
  <cp:lastPrinted>2012-04-06T09:22:44Z</cp:lastPrinted>
  <dcterms:modified xsi:type="dcterms:W3CDTF">2012-07-03T08:52:05Z</dcterms:modified>
  <cp:revision>0</cp:revision>
  <dc:subject/>
  <dc:title/>
</cp:coreProperties>
</file>